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Kritéria kvality podpory zdraví na pracovišti  pro velké podniky</t>
  </si>
  <si>
    <t xml:space="preserve">            Dotazník sebehodnocení</t>
  </si>
  <si>
    <t xml:space="preserve">Hodnocení</t>
  </si>
  <si>
    <t xml:space="preserve">A = plně dosaženo  B = významný pokrok C = jistý pokrok  D = aktivity nezahájeny</t>
  </si>
  <si>
    <t xml:space="preserve">1 napište ke správné odpovědi</t>
  </si>
  <si>
    <t xml:space="preserve">  oblast</t>
  </si>
  <si>
    <t xml:space="preserve">č.</t>
  </si>
  <si>
    <t xml:space="preserve">    otázka</t>
  </si>
  <si>
    <t xml:space="preserve">hodnocení</t>
  </si>
  <si>
    <t xml:space="preserve">dílčí výpočet</t>
  </si>
  <si>
    <t xml:space="preserve">% plnění</t>
  </si>
  <si>
    <t xml:space="preserve">A</t>
  </si>
  <si>
    <t xml:space="preserve">B</t>
  </si>
  <si>
    <t xml:space="preserve">C</t>
  </si>
  <si>
    <t xml:space="preserve">D</t>
  </si>
  <si>
    <t xml:space="preserve">Politika</t>
  </si>
  <si>
    <t xml:space="preserve">1a</t>
  </si>
  <si>
    <t xml:space="preserve">existuje písemná forma filosofie podpory zdraví na pracovišti, s níž vedení závodu plně souhlasí a aktivně přispívá k jejímu každodennímu uplatňování</t>
  </si>
  <si>
    <t xml:space="preserve">1b</t>
  </si>
  <si>
    <t xml:space="preserve">jsou metody podpory zdraví integrovány do již existujících struktur a procesů v podniku</t>
  </si>
  <si>
    <t xml:space="preserve">1c</t>
  </si>
  <si>
    <t xml:space="preserve">má organizace dostatek zdrojů (finanční, zaměstnanecké, prostorové, další vzdělávání atd.) pro podporu zdraví na pracovišti</t>
  </si>
  <si>
    <t xml:space="preserve"> </t>
  </si>
  <si>
    <t xml:space="preserve">1d</t>
  </si>
  <si>
    <t xml:space="preserve">monitoruje výkonný tým/management pravidelně vývoj v uplatňování podpory zdraví</t>
  </si>
  <si>
    <t xml:space="preserve">1e</t>
  </si>
  <si>
    <t xml:space="preserve">jsou otázky zdraví na pracovišti nedílnou součástí školení a doškolování</t>
  </si>
  <si>
    <t xml:space="preserve">1f</t>
  </si>
  <si>
    <t xml:space="preserve">mají všichni zaměstnanci přístup k důležitému vybavení souvisejícímu se zdravím( např. odpočinkové místnosti, jídelna, sportovní zařízení</t>
  </si>
  <si>
    <t xml:space="preserve">Organizace práce</t>
  </si>
  <si>
    <t xml:space="preserve">2a</t>
  </si>
  <si>
    <t xml:space="preserve">mají všichni zaměstnanci potřebné schopnosti a znalosti,které jim umožňují vykonávat jejich práci nebo mají příležitost je získat</t>
  </si>
  <si>
    <t xml:space="preserve">2b</t>
  </si>
  <si>
    <t xml:space="preserve">je práce organizována tak, že zaměstnanci jsou chráněni před dlouhodobým přetěžováním</t>
  </si>
  <si>
    <t xml:space="preserve">2c</t>
  </si>
  <si>
    <t xml:space="preserve">jsou vytvořeny možnosti personálního vývoje vhodnou organizací práce</t>
  </si>
  <si>
    <t xml:space="preserve">2d</t>
  </si>
  <si>
    <t xml:space="preserve">je všem zaměstnancům umožněno se aktivně účastnit podpory zdraví na pracovišti</t>
  </si>
  <si>
    <t xml:space="preserve">2e</t>
  </si>
  <si>
    <t xml:space="preserve">podporují vedoucí pracovníci své podřízené a dobrou pracovní atmosféru</t>
  </si>
  <si>
    <t xml:space="preserve">2f</t>
  </si>
  <si>
    <t xml:space="preserve">má organizace zpracované vhodné schéma pro začlenění zaměstnance do pracovního procesu po návratu z dlouhodobé pracovní neschopnosti</t>
  </si>
  <si>
    <t xml:space="preserve">2g</t>
  </si>
  <si>
    <t xml:space="preserve">umožňuje organizace větší slučitelnost pracovního a rodinného života</t>
  </si>
  <si>
    <t xml:space="preserve">Plánování PZP</t>
  </si>
  <si>
    <t xml:space="preserve">3a</t>
  </si>
  <si>
    <t xml:space="preserve">jsou opatření k podpoře zdraví v podniku plánována  a diskutována</t>
  </si>
  <si>
    <t xml:space="preserve">3b</t>
  </si>
  <si>
    <t xml:space="preserve">jsou aktivity podpory zdraví v založeny na pečlivé a pravidelné analýze informací souvisejících se zdravím (pracovní stres, zdravotní indikátory,subjektivně hodnocené připomínky, rizikové faktory, počty pracovních úrazů, nemocí z povolání, pracovních neschopností, očekávání akcionářů organizace zvláště z řad zaměstnanců</t>
  </si>
  <si>
    <t xml:space="preserve">3c</t>
  </si>
  <si>
    <t xml:space="preserve">jsou všichni zaměstnanci informováni o projektech podpory zdraví na pracovišti vhodným způsobem</t>
  </si>
  <si>
    <t xml:space="preserve">Společenská odpovědnost</t>
  </si>
  <si>
    <t xml:space="preserve">4a</t>
  </si>
  <si>
    <t xml:space="preserve">bere organizace na sebe jasně definované úkoly (např.v ochraně životního prostředí) tak,aby se vyhnula praktikám škodlivým lidem i prostředí</t>
  </si>
  <si>
    <t xml:space="preserve">4b</t>
  </si>
  <si>
    <t xml:space="preserve">podporuje organizace aktivně zdravotní, společenské a kulturní iniciativy</t>
  </si>
  <si>
    <t xml:space="preserve"> oblast</t>
  </si>
  <si>
    <t xml:space="preserve">       </t>
  </si>
  <si>
    <t xml:space="preserve">  otázka</t>
  </si>
  <si>
    <t xml:space="preserve">         Implementace</t>
  </si>
  <si>
    <t xml:space="preserve">5a</t>
  </si>
  <si>
    <t xml:space="preserve">existuje v rámci organizace řídící výbor či pracovní skupina, která plánuje, monitoruje a hodnotí opatření podporující zdraví, kde jsou zastoupeny všechny klíčové funkce</t>
  </si>
  <si>
    <t xml:space="preserve">5b</t>
  </si>
  <si>
    <t xml:space="preserve">jsou všechny informace (interní i externí) nezbytné pro plánování a uplatňování opatření k podpoře zdraví systematicky a pravidelně shromažďovány</t>
  </si>
  <si>
    <t xml:space="preserve">5c</t>
  </si>
  <si>
    <t xml:space="preserve">jsou stanoveny cílové skupiny a kvantifikovatelné cíle pro aktivity podporující zdraví</t>
  </si>
  <si>
    <t xml:space="preserve">5d</t>
  </si>
  <si>
    <t xml:space="preserve">jsou realizovaná opatření v organizaci práce a pracovních postupech propojena s podporou zdravého chování</t>
  </si>
  <si>
    <t xml:space="preserve">5e</t>
  </si>
  <si>
    <t xml:space="preserve">jsou všechna opatření systematicky zhodnocována a kontinuálně zlepšována</t>
  </si>
  <si>
    <t xml:space="preserve">Výsledky PZP</t>
  </si>
  <si>
    <t xml:space="preserve">6a</t>
  </si>
  <si>
    <t xml:space="preserve">jsou systematicky analyzovány dopady aktivit podporujících zdraví na spokojenost spotřebitelů (s produkty / službami ) a jsou z těchto analýz vyvozovány závěry</t>
  </si>
  <si>
    <t xml:space="preserve">6b</t>
  </si>
  <si>
    <t xml:space="preserve">jsou systematicky analyzovány dopady uplatňovaných aktivit podporujících zdraví na spokojenost  zaměstnanců s pracovními podmínkami / organizací práce, stylem vedení a možnostmi se na tomto procesu podílet, pracovní zdraví,bezpečnostní opatření atd. a jsou z těchto analýz vyvozovány závěry</t>
  </si>
  <si>
    <t xml:space="preserve">6c</t>
  </si>
  <si>
    <t xml:space="preserve">jsou systematicky analyzovány dopady na ostatní zdravotní indikátory jako procento pracovní neschopnosti, počty pracovních úrazů, počet návrhů na zlepšení pracovních podmínek podaných i následně uplatněných, využití programů zdravého životního stylu,hladina pracovních rizikových faktorů a atd.a jsou z těchto analýz vyvozovány závěry</t>
  </si>
  <si>
    <t xml:space="preserve">6d</t>
  </si>
  <si>
    <t xml:space="preserve">jsou systematicky analyzovány dopady na relevantní ekonomické faktory jako je obrat zaměstnanců, produktivita, analýzy účelnosti vynaložených prostředků atd. a jsou z těchto analýz vyvozovány závěry</t>
  </si>
  <si>
    <t xml:space="preserve">Ochrana zdraví</t>
  </si>
  <si>
    <t xml:space="preserve">7a</t>
  </si>
  <si>
    <t xml:space="preserve">má organizace vytvořeny a dokumentovány postupy pro systematické a průběžné vyhledávání rizik možného ohrožení zdraví zaměstnanců a jejich hodnocení</t>
  </si>
  <si>
    <t xml:space="preserve">7b</t>
  </si>
  <si>
    <t xml:space="preserve">sleduje organizace systematicky vliv práce a pracovních podmínek včetně technických zařízení na zdraví zaměstnanců, přijímá opatření k omezení jejich působení v rozsahu stanoveném předpisy a informuje o tom zaměstnance</t>
  </si>
  <si>
    <t xml:space="preserve">7c</t>
  </si>
  <si>
    <t xml:space="preserve">dokumentuje organizace provádění kategorizace prací a vedení předepsané evidence u zaměstnanců vykonávajících rizikové práce (počet odpracovaných směn, data a druhy provedených lékařských prohlídek, naměřené hodnoty intenzit a koncentrací faktorů pracovních podmínek, druh a typ biologického činitele ) a informuje o tom zaměstnance</t>
  </si>
  <si>
    <t xml:space="preserve">8a</t>
  </si>
  <si>
    <t xml:space="preserve">má organizace zajištěno a dokumentováno poskytování závodní preventivní péče svým zaměstnancům v rozsahu stanoveném předpisy </t>
  </si>
  <si>
    <t xml:space="preserve">8b</t>
  </si>
  <si>
    <t xml:space="preserve">má organizace zajištěno a dokumentováno informování zaměstnanců o zdravotnickém zařízení,které jim poskytuje závodní preventivní péči (včetně informací o druhu očkování,povinném absolvování zdravotních prohlídek a o jejich výsledcích</t>
  </si>
  <si>
    <t xml:space="preserve">8c</t>
  </si>
  <si>
    <t xml:space="preserve">má organizace zajištěno informování zaměstnanců o místě nejbližšího zdravotnického zařízení pro případ úrazu a vede o něm záznam v příslušné dokumentaci</t>
  </si>
  <si>
    <t xml:space="preserve">8d</t>
  </si>
  <si>
    <t xml:space="preserve">má organizace zajištěno vyškolení dostatečného počtu zaměstnanců pro poskytnutí první pomoci a přivolání lékařské pomoci s ohledem na druh prováděných činností a velikost pracoviště</t>
  </si>
  <si>
    <t xml:space="preserve">provádí a dokumentuje organizace zabezpečení požadavků na vybavení a uspořádání pracovišť s ohledem na hygienické limity stanovené pro pracovní prostředí, zejména na</t>
  </si>
  <si>
    <t xml:space="preserve">a</t>
  </si>
  <si>
    <t xml:space="preserve">osvětlení a mikroklimatické podmínky na pracovišti(větrání, vlhkost, teplota)</t>
  </si>
  <si>
    <t xml:space="preserve">b</t>
  </si>
  <si>
    <t xml:space="preserve">úpravu pracovního místa tak,aby zaměstnanci nebyli vystaveni nepohodlné pracovní pozici</t>
  </si>
  <si>
    <t xml:space="preserve">c</t>
  </si>
  <si>
    <t xml:space="preserve">zajištění prostor pro osobní hygienu, pro převlékání, odkládání osobních věcí, odpočinek a stravování zaměstnanců</t>
  </si>
  <si>
    <t xml:space="preserve">d</t>
  </si>
  <si>
    <t xml:space="preserve">vybavení pracovišť v potřebném rozsahu prostředky pro poskytnutí první pomoci a přivolání zdravotnické záchranné služby</t>
  </si>
  <si>
    <t xml:space="preserve">e</t>
  </si>
  <si>
    <t xml:space="preserve">zajištění pravidelné údržby, úklidu a čištění pracovišť a souvisejících prostor</t>
  </si>
  <si>
    <t xml:space="preserve">Eviduje organizace pracovní dobu u jednotlivých zaměstnanců a poskytuje jim přestávky na jídlo a oddech</t>
  </si>
  <si>
    <t xml:space="preserve">Vytváří organizace potřebné podmínky pro skupiny vyžadující speciální přístup jako těhotné a kojící ženy, mladiství a tělesně postižení</t>
  </si>
  <si>
    <t xml:space="preserve">Provádí organizace každoročně audit v rozsahu požadavků programu " Podnik podporující zdraví "</t>
  </si>
  <si>
    <t xml:space="preserve">Vliv závodu na ŽP, systémová ochrana zaměstnanců</t>
  </si>
  <si>
    <t xml:space="preserve">13.</t>
  </si>
  <si>
    <t xml:space="preserve">Má organizace zavedený systém ISO 14000, ISO 18001(OHSAS), ČSN (OHSAS 18001), ISO 9001, případně další?</t>
  </si>
  <si>
    <t xml:space="preserve">výpočet</t>
  </si>
  <si>
    <t xml:space="preserve">Souhrn</t>
  </si>
  <si>
    <t xml:space="preserve">Plánování WHP</t>
  </si>
  <si>
    <t xml:space="preserve">Sociální odpovědnost</t>
  </si>
  <si>
    <t xml:space="preserve">Implementace</t>
  </si>
  <si>
    <t xml:space="preserve">Vliv závodu na životní prostředí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CE"/>
      <family val="0"/>
      <charset val="238"/>
    </font>
    <font>
      <b val="true"/>
      <sz val="15"/>
      <color rgb="FF339966"/>
      <name val="Arial CE"/>
      <family val="2"/>
      <charset val="238"/>
    </font>
    <font>
      <sz val="14"/>
      <color rgb="FF339966"/>
      <name val="Arial Narrow"/>
      <family val="2"/>
      <charset val="238"/>
    </font>
    <font>
      <b val="true"/>
      <sz val="12"/>
      <color rgb="FF339966"/>
      <name val="Arial CE"/>
      <family val="2"/>
      <charset val="238"/>
    </font>
    <font>
      <sz val="14"/>
      <name val="Arial Narrow"/>
      <family val="2"/>
    </font>
    <font>
      <sz val="10"/>
      <color rgb="FF339966"/>
      <name val="Arial Narrow"/>
      <family val="2"/>
      <charset val="238"/>
    </font>
    <font>
      <sz val="12"/>
      <color rgb="FF339966"/>
      <name val="Arial Narrow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339966"/>
      <name val="Arial CE"/>
      <family val="0"/>
      <charset val="238"/>
    </font>
    <font>
      <i val="true"/>
      <sz val="10"/>
      <color rgb="FF339966"/>
      <name val="Arial CE"/>
      <family val="0"/>
      <charset val="238"/>
    </font>
    <font>
      <i val="true"/>
      <sz val="10"/>
      <color rgb="FF339966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sz val="10"/>
      <color rgb="FF339966"/>
      <name val="Arial CE"/>
      <family val="0"/>
      <charset val="238"/>
    </font>
    <font>
      <sz val="12"/>
      <color rgb="FF339966"/>
      <name val="Arial Narrow"/>
      <family val="2"/>
    </font>
    <font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b val="true"/>
      <sz val="12"/>
      <color rgb="FF339966"/>
      <name val="Arial CE"/>
      <family val="0"/>
      <charset val="238"/>
    </font>
    <font>
      <b val="true"/>
      <sz val="10"/>
      <color rgb="FF339966"/>
      <name val="Arial Narrow"/>
      <family val="2"/>
    </font>
    <font>
      <b val="true"/>
      <i val="true"/>
      <sz val="10"/>
      <color rgb="FF339966"/>
      <name val="Arial Narrow"/>
      <family val="2"/>
    </font>
    <font>
      <b val="true"/>
      <sz val="10"/>
      <color rgb="FF339966"/>
      <name val="Arial CE"/>
      <family val="2"/>
      <charset val="238"/>
    </font>
    <font>
      <sz val="12"/>
      <color rgb="FF339966"/>
      <name val="Arial CE"/>
      <family val="0"/>
      <charset val="238"/>
    </font>
    <font>
      <b val="true"/>
      <sz val="12"/>
      <color rgb="FF339966"/>
      <name val="Arial Narrow"/>
      <family val="2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539800</xdr:colOff>
      <xdr:row>2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8160"/>
          <a:ext cx="3575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13"/>
    <col collapsed="false" customWidth="true" hidden="false" outlineLevel="0" max="3" min="3" style="3" width="42.41"/>
    <col collapsed="false" customWidth="true" hidden="false" outlineLevel="0" max="4" min="4" style="4" width="3.42"/>
    <col collapsed="false" customWidth="true" hidden="false" outlineLevel="0" max="5" min="5" style="4" width="3.28"/>
    <col collapsed="false" customWidth="true" hidden="false" outlineLevel="0" max="6" min="6" style="4" width="3.42"/>
    <col collapsed="false" customWidth="true" hidden="false" outlineLevel="0" max="7" min="7" style="4" width="3.28"/>
    <col collapsed="false" customWidth="true" hidden="false" outlineLevel="0" max="8" min="8" style="4" width="5.56"/>
    <col collapsed="false" customWidth="true" hidden="false" outlineLevel="0" max="10" min="9" style="4" width="5.41"/>
    <col collapsed="false" customWidth="true" hidden="false" outlineLevel="0" max="11" min="11" style="4" width="5.56"/>
    <col collapsed="false" customWidth="true" hidden="false" outlineLevel="0" max="12" min="12" style="5" width="9.99"/>
    <col collapsed="false" customWidth="true" hidden="false" outlineLevel="0" max="13" min="13" style="4" width="4.28"/>
    <col collapsed="false" customWidth="true" hidden="false" outlineLevel="0" max="15" min="14" style="6" width="3.7"/>
    <col collapsed="false" customWidth="false" hidden="false" outlineLevel="0" max="17" min="16" style="6" width="9.14"/>
    <col collapsed="false" customWidth="false" hidden="false" outlineLevel="0" max="257" min="18" style="7" width="9.14"/>
  </cols>
  <sheetData>
    <row r="1" customFormat="false" ht="23.25" hidden="false" customHeight="true" outlineLevel="0" collapsed="false">
      <c r="A1" s="8"/>
      <c r="B1" s="8"/>
      <c r="C1" s="8"/>
      <c r="D1" s="8"/>
      <c r="E1" s="8"/>
      <c r="F1" s="8"/>
      <c r="G1" s="8"/>
      <c r="L1" s="4"/>
    </row>
    <row r="2" customFormat="false" ht="4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7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3.25" hidden="false" customHeight="true" outlineLevel="0" collapsed="false">
      <c r="A5" s="12"/>
      <c r="B5" s="13"/>
      <c r="C5" s="14"/>
      <c r="L5" s="4"/>
    </row>
    <row r="6" s="17" customFormat="true" ht="23.25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4"/>
      <c r="O6" s="4"/>
      <c r="P6" s="4"/>
      <c r="Q6" s="4"/>
    </row>
    <row r="7" s="17" customFormat="true" ht="23.25" hidden="false" customHeight="true" outlineLevel="0" collapsed="false">
      <c r="A7" s="15"/>
      <c r="B7" s="18"/>
      <c r="C7" s="19"/>
      <c r="D7" s="20" t="s">
        <v>4</v>
      </c>
      <c r="E7" s="20"/>
      <c r="F7" s="20"/>
      <c r="G7" s="20"/>
      <c r="H7" s="20"/>
      <c r="I7" s="20"/>
      <c r="J7" s="20"/>
      <c r="K7" s="21"/>
      <c r="L7" s="22"/>
      <c r="M7" s="22"/>
      <c r="N7" s="4"/>
      <c r="O7" s="4"/>
      <c r="P7" s="23"/>
      <c r="Q7" s="4"/>
    </row>
    <row r="8" s="31" customFormat="true" ht="17.25" hidden="false" customHeight="true" outlineLevel="0" collapsed="false">
      <c r="A8" s="24" t="s">
        <v>5</v>
      </c>
      <c r="B8" s="25" t="s">
        <v>6</v>
      </c>
      <c r="C8" s="26" t="s">
        <v>7</v>
      </c>
      <c r="D8" s="27" t="s">
        <v>8</v>
      </c>
      <c r="E8" s="27"/>
      <c r="F8" s="27"/>
      <c r="G8" s="27"/>
      <c r="H8" s="28" t="s">
        <v>9</v>
      </c>
      <c r="I8" s="28"/>
      <c r="J8" s="28"/>
      <c r="K8" s="28"/>
      <c r="L8" s="29" t="s">
        <v>10</v>
      </c>
      <c r="M8" s="29"/>
      <c r="N8" s="30"/>
      <c r="O8" s="30"/>
      <c r="P8" s="30"/>
      <c r="Q8" s="30"/>
    </row>
    <row r="9" s="31" customFormat="true" ht="19.5" hidden="false" customHeight="true" outlineLevel="0" collapsed="false">
      <c r="A9" s="24"/>
      <c r="B9" s="32"/>
      <c r="C9" s="33"/>
      <c r="D9" s="34" t="s">
        <v>11</v>
      </c>
      <c r="E9" s="35" t="s">
        <v>12</v>
      </c>
      <c r="F9" s="36" t="s">
        <v>13</v>
      </c>
      <c r="G9" s="37" t="s">
        <v>14</v>
      </c>
      <c r="H9" s="38"/>
      <c r="I9" s="39"/>
      <c r="J9" s="39"/>
      <c r="K9" s="40"/>
      <c r="L9" s="41"/>
      <c r="M9" s="41"/>
      <c r="N9" s="30"/>
      <c r="O9" s="30"/>
      <c r="P9" s="30"/>
      <c r="Q9" s="30"/>
    </row>
    <row r="10" customFormat="false" ht="42" hidden="false" customHeight="true" outlineLevel="0" collapsed="false">
      <c r="A10" s="42" t="s">
        <v>15</v>
      </c>
      <c r="B10" s="43" t="s">
        <v>16</v>
      </c>
      <c r="C10" s="44" t="s">
        <v>17</v>
      </c>
      <c r="D10" s="45"/>
      <c r="E10" s="46"/>
      <c r="F10" s="46"/>
      <c r="G10" s="47"/>
      <c r="H10" s="48" t="n">
        <f aca="false">SUM(D10*100)</f>
        <v>0</v>
      </c>
      <c r="I10" s="49" t="n">
        <f aca="false">SUM(E10)*67</f>
        <v>0</v>
      </c>
      <c r="J10" s="49" t="n">
        <f aca="false">SUM(F10)*33</f>
        <v>0</v>
      </c>
      <c r="K10" s="50" t="n">
        <f aca="false">SUM(G10)*0</f>
        <v>0</v>
      </c>
      <c r="L10" s="51" t="n">
        <f aca="false">SUM(H10:K10)</f>
        <v>0</v>
      </c>
      <c r="M10" s="51"/>
      <c r="O10" s="52"/>
    </row>
    <row r="11" customFormat="false" ht="30.75" hidden="false" customHeight="true" outlineLevel="0" collapsed="false">
      <c r="A11" s="42"/>
      <c r="B11" s="53" t="s">
        <v>18</v>
      </c>
      <c r="C11" s="54" t="s">
        <v>19</v>
      </c>
      <c r="D11" s="55"/>
      <c r="E11" s="56"/>
      <c r="F11" s="56"/>
      <c r="G11" s="57"/>
      <c r="H11" s="55" t="n">
        <f aca="false">SUM(D11)*100</f>
        <v>0</v>
      </c>
      <c r="I11" s="56" t="n">
        <f aca="false">SUM(E11)*67</f>
        <v>0</v>
      </c>
      <c r="J11" s="56" t="n">
        <f aca="false">SUM(F11)*33</f>
        <v>0</v>
      </c>
      <c r="K11" s="58" t="n">
        <f aca="false">SUM(G11)*0</f>
        <v>0</v>
      </c>
      <c r="L11" s="59" t="n">
        <f aca="false">SUM(H11:K11)</f>
        <v>0</v>
      </c>
      <c r="M11" s="59"/>
      <c r="P11" s="60"/>
      <c r="Q11" s="61"/>
    </row>
    <row r="12" customFormat="false" ht="40.5" hidden="false" customHeight="true" outlineLevel="0" collapsed="false">
      <c r="A12" s="42"/>
      <c r="B12" s="62" t="s">
        <v>20</v>
      </c>
      <c r="C12" s="54" t="s">
        <v>21</v>
      </c>
      <c r="D12" s="55"/>
      <c r="E12" s="56"/>
      <c r="F12" s="56"/>
      <c r="G12" s="57"/>
      <c r="H12" s="55" t="n">
        <f aca="false">SUM(D12)*100</f>
        <v>0</v>
      </c>
      <c r="I12" s="56" t="n">
        <f aca="false">SUM(E12)*67</f>
        <v>0</v>
      </c>
      <c r="J12" s="56" t="n">
        <f aca="false">SUM(F12)*33</f>
        <v>0</v>
      </c>
      <c r="K12" s="58" t="n">
        <f aca="false">SUM(G12)*0</f>
        <v>0</v>
      </c>
      <c r="L12" s="59" t="n">
        <f aca="false">SUM(H12:K12)</f>
        <v>0</v>
      </c>
      <c r="M12" s="59"/>
      <c r="P12" s="60"/>
      <c r="Q12" s="60"/>
      <c r="R12" s="7" t="s">
        <v>22</v>
      </c>
    </row>
    <row r="13" customFormat="false" ht="29.25" hidden="false" customHeight="true" outlineLevel="0" collapsed="false">
      <c r="A13" s="42"/>
      <c r="B13" s="53" t="s">
        <v>23</v>
      </c>
      <c r="C13" s="54" t="s">
        <v>24</v>
      </c>
      <c r="D13" s="55"/>
      <c r="E13" s="56"/>
      <c r="F13" s="56"/>
      <c r="G13" s="57"/>
      <c r="H13" s="55" t="n">
        <f aca="false">SUM(D13)*100</f>
        <v>0</v>
      </c>
      <c r="I13" s="56" t="n">
        <f aca="false">SUM(E13)*67</f>
        <v>0</v>
      </c>
      <c r="J13" s="56" t="n">
        <f aca="false">SUM(F13)*33</f>
        <v>0</v>
      </c>
      <c r="K13" s="58" t="n">
        <f aca="false">SUM(G13)*0</f>
        <v>0</v>
      </c>
      <c r="L13" s="59" t="n">
        <f aca="false">SUM(H13:K13)</f>
        <v>0</v>
      </c>
      <c r="M13" s="59"/>
    </row>
    <row r="14" customFormat="false" ht="29.25" hidden="false" customHeight="true" outlineLevel="0" collapsed="false">
      <c r="A14" s="42"/>
      <c r="B14" s="53" t="s">
        <v>25</v>
      </c>
      <c r="C14" s="63" t="s">
        <v>26</v>
      </c>
      <c r="D14" s="55"/>
      <c r="E14" s="56"/>
      <c r="F14" s="56"/>
      <c r="G14" s="57"/>
      <c r="H14" s="64" t="n">
        <f aca="false">SUM(D14)*100</f>
        <v>0</v>
      </c>
      <c r="I14" s="56" t="n">
        <f aca="false">SUM(E14)*67</f>
        <v>0</v>
      </c>
      <c r="J14" s="56" t="n">
        <f aca="false">SUM(F14)*33</f>
        <v>0</v>
      </c>
      <c r="K14" s="58" t="n">
        <f aca="false">SUM(G14)*0</f>
        <v>0</v>
      </c>
      <c r="L14" s="59" t="n">
        <f aca="false">SUM(H14:K14)</f>
        <v>0</v>
      </c>
      <c r="M14" s="59"/>
    </row>
    <row r="15" customFormat="false" ht="44.25" hidden="false" customHeight="true" outlineLevel="0" collapsed="false">
      <c r="A15" s="42"/>
      <c r="B15" s="65" t="s">
        <v>27</v>
      </c>
      <c r="C15" s="66" t="s">
        <v>28</v>
      </c>
      <c r="D15" s="67"/>
      <c r="E15" s="68"/>
      <c r="F15" s="68"/>
      <c r="G15" s="69"/>
      <c r="H15" s="70" t="n">
        <f aca="false">SUM(D15)*100</f>
        <v>0</v>
      </c>
      <c r="I15" s="71" t="n">
        <f aca="false">SUM(E15)*67</f>
        <v>0</v>
      </c>
      <c r="J15" s="71" t="n">
        <f aca="false">SUM(F15)*33</f>
        <v>0</v>
      </c>
      <c r="K15" s="72" t="n">
        <f aca="false">SUM(G15)*0</f>
        <v>0</v>
      </c>
      <c r="L15" s="73" t="n">
        <f aca="false">SUM(H15:K15)</f>
        <v>0</v>
      </c>
      <c r="M15" s="73"/>
    </row>
    <row r="16" customFormat="false" ht="42.75" hidden="false" customHeight="true" outlineLevel="0" collapsed="false">
      <c r="A16" s="74" t="s">
        <v>29</v>
      </c>
      <c r="B16" s="75" t="s">
        <v>30</v>
      </c>
      <c r="C16" s="76" t="s">
        <v>31</v>
      </c>
      <c r="D16" s="45"/>
      <c r="E16" s="46"/>
      <c r="F16" s="46"/>
      <c r="G16" s="77"/>
      <c r="H16" s="45" t="n">
        <f aca="false">SUM(D16)*100</f>
        <v>0</v>
      </c>
      <c r="I16" s="46" t="n">
        <f aca="false">SUM(E16)*67</f>
        <v>0</v>
      </c>
      <c r="J16" s="46" t="n">
        <f aca="false">SUM(F16)*33</f>
        <v>0</v>
      </c>
      <c r="K16" s="78" t="n">
        <f aca="false">SUM(G16)*0</f>
        <v>0</v>
      </c>
      <c r="L16" s="79" t="n">
        <f aca="false">SUM(H16:K16)</f>
        <v>0</v>
      </c>
      <c r="M16" s="79"/>
      <c r="O16" s="52"/>
      <c r="P16" s="80"/>
    </row>
    <row r="17" customFormat="false" ht="27.75" hidden="false" customHeight="true" outlineLevel="0" collapsed="false">
      <c r="A17" s="74"/>
      <c r="B17" s="53" t="s">
        <v>32</v>
      </c>
      <c r="C17" s="81" t="s">
        <v>33</v>
      </c>
      <c r="D17" s="55"/>
      <c r="E17" s="56"/>
      <c r="F17" s="56"/>
      <c r="G17" s="57"/>
      <c r="H17" s="55" t="n">
        <f aca="false">SUM(D17)*100</f>
        <v>0</v>
      </c>
      <c r="I17" s="56" t="n">
        <f aca="false">SUM(E17)*67</f>
        <v>0</v>
      </c>
      <c r="J17" s="56" t="n">
        <f aca="false">SUM(F17)*33</f>
        <v>0</v>
      </c>
      <c r="K17" s="58" t="n">
        <f aca="false">SUM(G17)*0</f>
        <v>0</v>
      </c>
      <c r="L17" s="59" t="n">
        <f aca="false">SUM(H17:K17)</f>
        <v>0</v>
      </c>
      <c r="M17" s="59"/>
    </row>
    <row r="18" customFormat="false" ht="29.25" hidden="false" customHeight="true" outlineLevel="0" collapsed="false">
      <c r="A18" s="74"/>
      <c r="B18" s="53" t="s">
        <v>34</v>
      </c>
      <c r="C18" s="82" t="s">
        <v>35</v>
      </c>
      <c r="D18" s="55"/>
      <c r="E18" s="56"/>
      <c r="F18" s="56"/>
      <c r="G18" s="57"/>
      <c r="H18" s="55" t="n">
        <f aca="false">SUM(D18)*100</f>
        <v>0</v>
      </c>
      <c r="I18" s="56" t="n">
        <f aca="false">SUM(E18)*67</f>
        <v>0</v>
      </c>
      <c r="J18" s="56" t="n">
        <f aca="false">SUM(F18)*33</f>
        <v>0</v>
      </c>
      <c r="K18" s="58" t="n">
        <f aca="false">SUM(G18)*0</f>
        <v>0</v>
      </c>
      <c r="L18" s="59" t="n">
        <f aca="false">SUM(H18:K18)</f>
        <v>0</v>
      </c>
      <c r="M18" s="59"/>
    </row>
    <row r="19" customFormat="false" ht="29.25" hidden="false" customHeight="true" outlineLevel="0" collapsed="false">
      <c r="A19" s="74"/>
      <c r="B19" s="53" t="s">
        <v>36</v>
      </c>
      <c r="C19" s="82" t="s">
        <v>37</v>
      </c>
      <c r="D19" s="55"/>
      <c r="E19" s="56"/>
      <c r="F19" s="56"/>
      <c r="G19" s="57"/>
      <c r="H19" s="55" t="n">
        <f aca="false">SUM(D19)*100</f>
        <v>0</v>
      </c>
      <c r="I19" s="56" t="n">
        <f aca="false">SUM(E19)*67</f>
        <v>0</v>
      </c>
      <c r="J19" s="56" t="n">
        <f aca="false">SUM(F19)*33</f>
        <v>0</v>
      </c>
      <c r="K19" s="58" t="n">
        <f aca="false">SUM(G19)*0</f>
        <v>0</v>
      </c>
      <c r="L19" s="59" t="n">
        <f aca="false">SUM(H19:K19)</f>
        <v>0</v>
      </c>
      <c r="M19" s="59"/>
    </row>
    <row r="20" customFormat="false" ht="27.75" hidden="false" customHeight="true" outlineLevel="0" collapsed="false">
      <c r="A20" s="74"/>
      <c r="B20" s="53" t="s">
        <v>38</v>
      </c>
      <c r="C20" s="82" t="s">
        <v>39</v>
      </c>
      <c r="D20" s="55"/>
      <c r="E20" s="56"/>
      <c r="F20" s="56"/>
      <c r="G20" s="57"/>
      <c r="H20" s="55" t="n">
        <f aca="false">SUM(D20)*100</f>
        <v>0</v>
      </c>
      <c r="I20" s="56" t="n">
        <f aca="false">SUM(E20)*67</f>
        <v>0</v>
      </c>
      <c r="J20" s="56" t="n">
        <f aca="false">SUM(F20)*33</f>
        <v>0</v>
      </c>
      <c r="K20" s="58" t="n">
        <f aca="false">SUM(G20)*0</f>
        <v>0</v>
      </c>
      <c r="L20" s="59" t="n">
        <f aca="false">SUM(H20:K20)</f>
        <v>0</v>
      </c>
      <c r="M20" s="59"/>
    </row>
    <row r="21" customFormat="false" ht="38.25" hidden="false" customHeight="false" outlineLevel="0" collapsed="false">
      <c r="A21" s="74"/>
      <c r="B21" s="53" t="s">
        <v>40</v>
      </c>
      <c r="C21" s="82" t="s">
        <v>41</v>
      </c>
      <c r="D21" s="55"/>
      <c r="E21" s="56"/>
      <c r="F21" s="56"/>
      <c r="G21" s="57"/>
      <c r="H21" s="55" t="n">
        <f aca="false">SUM(D21)*100</f>
        <v>0</v>
      </c>
      <c r="I21" s="56" t="n">
        <f aca="false">SUM(E21)*67</f>
        <v>0</v>
      </c>
      <c r="J21" s="56" t="n">
        <f aca="false">SUM(F21)*33</f>
        <v>0</v>
      </c>
      <c r="K21" s="58" t="n">
        <f aca="false">SUM(G21)*0</f>
        <v>0</v>
      </c>
      <c r="L21" s="59" t="n">
        <f aca="false">SUM(H21:K21)</f>
        <v>0</v>
      </c>
      <c r="M21" s="59"/>
    </row>
    <row r="22" customFormat="false" ht="30" hidden="false" customHeight="true" outlineLevel="0" collapsed="false">
      <c r="A22" s="74"/>
      <c r="B22" s="83" t="s">
        <v>42</v>
      </c>
      <c r="C22" s="84" t="s">
        <v>43</v>
      </c>
      <c r="D22" s="70"/>
      <c r="E22" s="71"/>
      <c r="F22" s="71"/>
      <c r="G22" s="85"/>
      <c r="H22" s="70" t="n">
        <f aca="false">SUM(D22)*100</f>
        <v>0</v>
      </c>
      <c r="I22" s="71" t="n">
        <f aca="false">SUM(E22)*67</f>
        <v>0</v>
      </c>
      <c r="J22" s="71" t="n">
        <f aca="false">SUM(F22)*33</f>
        <v>0</v>
      </c>
      <c r="K22" s="72" t="n">
        <f aca="false">SUM(G22)*0</f>
        <v>0</v>
      </c>
      <c r="L22" s="73" t="n">
        <f aca="false">SUM(H22:K22)</f>
        <v>0</v>
      </c>
      <c r="M22" s="73"/>
    </row>
    <row r="23" customFormat="false" ht="28.5" hidden="false" customHeight="true" outlineLevel="0" collapsed="false">
      <c r="A23" s="42" t="s">
        <v>44</v>
      </c>
      <c r="B23" s="75" t="s">
        <v>45</v>
      </c>
      <c r="C23" s="86" t="s">
        <v>46</v>
      </c>
      <c r="D23" s="45"/>
      <c r="E23" s="46"/>
      <c r="F23" s="46"/>
      <c r="G23" s="77"/>
      <c r="H23" s="45" t="n">
        <f aca="false">SUM(D23)*100</f>
        <v>0</v>
      </c>
      <c r="I23" s="46" t="n">
        <f aca="false">SUM(E23)*67</f>
        <v>0</v>
      </c>
      <c r="J23" s="46" t="n">
        <f aca="false">SUM(F23)*33</f>
        <v>0</v>
      </c>
      <c r="K23" s="78" t="n">
        <f aca="false">SUM(G23)*0</f>
        <v>0</v>
      </c>
      <c r="L23" s="79" t="n">
        <f aca="false">SUM(H23:K23)</f>
        <v>0</v>
      </c>
      <c r="M23" s="79"/>
      <c r="O23" s="52"/>
    </row>
    <row r="24" customFormat="false" ht="91.5" hidden="false" customHeight="true" outlineLevel="0" collapsed="false">
      <c r="A24" s="42"/>
      <c r="B24" s="53" t="s">
        <v>47</v>
      </c>
      <c r="C24" s="82" t="s">
        <v>48</v>
      </c>
      <c r="D24" s="55"/>
      <c r="E24" s="56"/>
      <c r="F24" s="56"/>
      <c r="G24" s="57"/>
      <c r="H24" s="55" t="n">
        <f aca="false">SUM(D24)*100</f>
        <v>0</v>
      </c>
      <c r="I24" s="56" t="n">
        <f aca="false">SUM(E24)*67</f>
        <v>0</v>
      </c>
      <c r="J24" s="56" t="n">
        <f aca="false">SUM(F24)*33</f>
        <v>0</v>
      </c>
      <c r="K24" s="58" t="n">
        <f aca="false">SUM(G24)*0</f>
        <v>0</v>
      </c>
      <c r="L24" s="59" t="n">
        <f aca="false">SUM(H24:K24)</f>
        <v>0</v>
      </c>
      <c r="M24" s="59"/>
    </row>
    <row r="25" customFormat="false" ht="31.5" hidden="false" customHeight="true" outlineLevel="0" collapsed="false">
      <c r="A25" s="42"/>
      <c r="B25" s="83" t="s">
        <v>49</v>
      </c>
      <c r="C25" s="84" t="s">
        <v>50</v>
      </c>
      <c r="D25" s="70"/>
      <c r="E25" s="71"/>
      <c r="F25" s="71"/>
      <c r="G25" s="85"/>
      <c r="H25" s="70" t="n">
        <f aca="false">SUM(D25)*100</f>
        <v>0</v>
      </c>
      <c r="I25" s="71" t="n">
        <f aca="false">SUM(E25)*67</f>
        <v>0</v>
      </c>
      <c r="J25" s="71" t="n">
        <f aca="false">SUM(F25)*33</f>
        <v>0</v>
      </c>
      <c r="K25" s="72" t="n">
        <f aca="false">SUM(G25)*0</f>
        <v>0</v>
      </c>
      <c r="L25" s="87" t="n">
        <f aca="false">SUM(H25:K25)</f>
        <v>0</v>
      </c>
      <c r="M25" s="87"/>
    </row>
    <row r="26" customFormat="false" ht="45" hidden="false" customHeight="true" outlineLevel="0" collapsed="false">
      <c r="A26" s="42" t="s">
        <v>51</v>
      </c>
      <c r="B26" s="75" t="s">
        <v>52</v>
      </c>
      <c r="C26" s="86" t="s">
        <v>53</v>
      </c>
      <c r="D26" s="45"/>
      <c r="E26" s="46"/>
      <c r="F26" s="46"/>
      <c r="G26" s="77"/>
      <c r="H26" s="45" t="n">
        <f aca="false">SUM(D26)*100</f>
        <v>0</v>
      </c>
      <c r="I26" s="46" t="n">
        <f aca="false">SUM(E26)*67</f>
        <v>0</v>
      </c>
      <c r="J26" s="46" t="n">
        <f aca="false">SUM(F26)*33</f>
        <v>0</v>
      </c>
      <c r="K26" s="78" t="n">
        <f aca="false">SUM(G26)*0</f>
        <v>0</v>
      </c>
      <c r="L26" s="79" t="n">
        <f aca="false">SUM(H26:K26)</f>
        <v>0</v>
      </c>
      <c r="M26" s="79"/>
      <c r="O26" s="52"/>
    </row>
    <row r="27" customFormat="false" ht="54" hidden="false" customHeight="true" outlineLevel="0" collapsed="false">
      <c r="A27" s="42"/>
      <c r="B27" s="88" t="s">
        <v>54</v>
      </c>
      <c r="C27" s="89" t="s">
        <v>55</v>
      </c>
      <c r="D27" s="90"/>
      <c r="E27" s="91"/>
      <c r="F27" s="91"/>
      <c r="G27" s="92"/>
      <c r="H27" s="90" t="n">
        <f aca="false">SUM(D27)*100</f>
        <v>0</v>
      </c>
      <c r="I27" s="91" t="n">
        <f aca="false">SUM(E27)*67</f>
        <v>0</v>
      </c>
      <c r="J27" s="91" t="n">
        <f aca="false">SUM(F27)*33</f>
        <v>0</v>
      </c>
      <c r="K27" s="93" t="n">
        <f aca="false">SUM(G27)*0</f>
        <v>0</v>
      </c>
      <c r="L27" s="87" t="n">
        <f aca="false">SUM(H27:K27)</f>
        <v>0</v>
      </c>
      <c r="M27" s="87"/>
    </row>
    <row r="28" s="98" customFormat="true" ht="12.75" hidden="false" customHeight="false" outlineLevel="0" collapsed="false">
      <c r="A28" s="94"/>
      <c r="B28" s="95"/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60"/>
      <c r="O28" s="60"/>
      <c r="P28" s="60"/>
      <c r="Q28" s="60"/>
    </row>
    <row r="29" s="98" customFormat="true" ht="12.75" hidden="false" customHeight="fals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60"/>
      <c r="O29" s="60"/>
      <c r="P29" s="60"/>
      <c r="Q29" s="60"/>
    </row>
    <row r="30" customFormat="false" ht="23.25" hidden="false" customHeight="true" outlineLevel="0" collapsed="false">
      <c r="A30" s="12"/>
      <c r="B30" s="13"/>
      <c r="C30" s="99"/>
      <c r="L30" s="4"/>
    </row>
    <row r="31" customFormat="false" ht="23.25" hidden="false" customHeight="true" outlineLevel="0" collapsed="false">
      <c r="A31" s="12"/>
      <c r="B31" s="100"/>
      <c r="C31" s="101"/>
      <c r="D31" s="102" t="s">
        <v>4</v>
      </c>
      <c r="E31" s="103"/>
      <c r="F31" s="103"/>
      <c r="G31" s="103"/>
      <c r="H31" s="103"/>
      <c r="I31" s="103"/>
      <c r="J31" s="103"/>
      <c r="K31" s="104"/>
      <c r="L31" s="105"/>
      <c r="M31" s="105"/>
    </row>
    <row r="32" s="113" customFormat="true" ht="17.25" hidden="false" customHeight="true" outlineLevel="0" collapsed="false">
      <c r="A32" s="24" t="s">
        <v>56</v>
      </c>
      <c r="B32" s="106" t="s">
        <v>57</v>
      </c>
      <c r="C32" s="107" t="s">
        <v>58</v>
      </c>
      <c r="D32" s="108" t="s">
        <v>8</v>
      </c>
      <c r="E32" s="108"/>
      <c r="F32" s="108"/>
      <c r="G32" s="108"/>
      <c r="H32" s="109" t="s">
        <v>9</v>
      </c>
      <c r="I32" s="109"/>
      <c r="J32" s="109"/>
      <c r="K32" s="109"/>
      <c r="L32" s="110" t="s">
        <v>10</v>
      </c>
      <c r="M32" s="110"/>
      <c r="N32" s="111"/>
      <c r="O32" s="111"/>
      <c r="P32" s="112"/>
      <c r="Q32" s="112"/>
    </row>
    <row r="33" s="113" customFormat="true" ht="16.5" hidden="false" customHeight="false" outlineLevel="0" collapsed="false">
      <c r="A33" s="24"/>
      <c r="B33" s="114"/>
      <c r="C33" s="115"/>
      <c r="D33" s="116" t="s">
        <v>11</v>
      </c>
      <c r="E33" s="35" t="s">
        <v>12</v>
      </c>
      <c r="F33" s="35" t="s">
        <v>13</v>
      </c>
      <c r="G33" s="117" t="s">
        <v>14</v>
      </c>
      <c r="H33" s="118"/>
      <c r="I33" s="39"/>
      <c r="J33" s="39"/>
      <c r="K33" s="119"/>
      <c r="L33" s="41"/>
      <c r="M33" s="41"/>
      <c r="N33" s="111"/>
      <c r="O33" s="111"/>
      <c r="P33" s="112"/>
      <c r="Q33" s="112"/>
    </row>
    <row r="34" customFormat="false" ht="54" hidden="false" customHeight="true" outlineLevel="0" collapsed="false">
      <c r="A34" s="120" t="s">
        <v>59</v>
      </c>
      <c r="B34" s="75" t="s">
        <v>60</v>
      </c>
      <c r="C34" s="86" t="s">
        <v>61</v>
      </c>
      <c r="D34" s="45"/>
      <c r="E34" s="46"/>
      <c r="F34" s="46"/>
      <c r="G34" s="77"/>
      <c r="H34" s="48" t="n">
        <f aca="false">SUM(D34)*100</f>
        <v>0</v>
      </c>
      <c r="I34" s="49" t="n">
        <f aca="false">SUM(E34)*67</f>
        <v>0</v>
      </c>
      <c r="J34" s="49" t="n">
        <f aca="false">SUM(F34)*33</f>
        <v>0</v>
      </c>
      <c r="K34" s="47" t="n">
        <f aca="false">SUM(G34)*0</f>
        <v>0</v>
      </c>
      <c r="L34" s="121" t="n">
        <f aca="false">SUM(H34:K34)</f>
        <v>0</v>
      </c>
      <c r="M34" s="121"/>
      <c r="O34" s="52"/>
    </row>
    <row r="35" customFormat="false" ht="40.5" hidden="false" customHeight="true" outlineLevel="0" collapsed="false">
      <c r="A35" s="120"/>
      <c r="B35" s="53" t="s">
        <v>62</v>
      </c>
      <c r="C35" s="82" t="s">
        <v>63</v>
      </c>
      <c r="D35" s="55"/>
      <c r="E35" s="56"/>
      <c r="F35" s="56"/>
      <c r="G35" s="57"/>
      <c r="H35" s="55" t="n">
        <f aca="false">SUM(D35)*100</f>
        <v>0</v>
      </c>
      <c r="I35" s="56" t="n">
        <f aca="false">SUM(E35)*67</f>
        <v>0</v>
      </c>
      <c r="J35" s="56" t="n">
        <f aca="false">SUM(F35)*33</f>
        <v>0</v>
      </c>
      <c r="K35" s="58" t="n">
        <f aca="false">SUM(G35)*0</f>
        <v>0</v>
      </c>
      <c r="L35" s="79" t="n">
        <f aca="false">SUM(H35:K35)</f>
        <v>0</v>
      </c>
      <c r="M35" s="79"/>
    </row>
    <row r="36" customFormat="false" ht="28.5" hidden="false" customHeight="true" outlineLevel="0" collapsed="false">
      <c r="A36" s="120"/>
      <c r="B36" s="53" t="s">
        <v>64</v>
      </c>
      <c r="C36" s="82" t="s">
        <v>65</v>
      </c>
      <c r="D36" s="55"/>
      <c r="E36" s="56"/>
      <c r="F36" s="56"/>
      <c r="G36" s="57"/>
      <c r="H36" s="55" t="n">
        <f aca="false">SUM(D36)*100</f>
        <v>0</v>
      </c>
      <c r="I36" s="56" t="n">
        <f aca="false">SUM(E36)*67</f>
        <v>0</v>
      </c>
      <c r="J36" s="56" t="n">
        <f aca="false">SUM(F36)*33</f>
        <v>0</v>
      </c>
      <c r="K36" s="58" t="n">
        <f aca="false">SUM(G36)*0</f>
        <v>0</v>
      </c>
      <c r="L36" s="59" t="n">
        <f aca="false">SUM(H36:K36)</f>
        <v>0</v>
      </c>
      <c r="M36" s="59"/>
    </row>
    <row r="37" customFormat="false" ht="43.5" hidden="false" customHeight="true" outlineLevel="0" collapsed="false">
      <c r="A37" s="120"/>
      <c r="B37" s="53" t="s">
        <v>66</v>
      </c>
      <c r="C37" s="82" t="s">
        <v>67</v>
      </c>
      <c r="D37" s="55"/>
      <c r="E37" s="56"/>
      <c r="F37" s="56"/>
      <c r="G37" s="57"/>
      <c r="H37" s="55" t="n">
        <f aca="false">SUM(D37)*100</f>
        <v>0</v>
      </c>
      <c r="I37" s="56" t="n">
        <f aca="false">SUM(E37)*67</f>
        <v>0</v>
      </c>
      <c r="J37" s="56" t="n">
        <f aca="false">SUM(F37)*33</f>
        <v>0</v>
      </c>
      <c r="K37" s="58" t="n">
        <f aca="false">SUM(G37)*0</f>
        <v>0</v>
      </c>
      <c r="L37" s="59" t="n">
        <f aca="false">SUM(H37:K37)</f>
        <v>0</v>
      </c>
      <c r="M37" s="59"/>
    </row>
    <row r="38" customFormat="false" ht="29.25" hidden="false" customHeight="true" outlineLevel="0" collapsed="false">
      <c r="A38" s="120"/>
      <c r="B38" s="83" t="s">
        <v>68</v>
      </c>
      <c r="C38" s="84" t="s">
        <v>69</v>
      </c>
      <c r="D38" s="70"/>
      <c r="E38" s="71"/>
      <c r="F38" s="71"/>
      <c r="G38" s="85"/>
      <c r="H38" s="70" t="n">
        <f aca="false">SUM(D38)*100</f>
        <v>0</v>
      </c>
      <c r="I38" s="71" t="n">
        <f aca="false">SUM(E38)*67</f>
        <v>0</v>
      </c>
      <c r="J38" s="71" t="n">
        <f aca="false">SUM(F38)*33</f>
        <v>0</v>
      </c>
      <c r="K38" s="72" t="n">
        <f aca="false">SUM(G38)*0</f>
        <v>0</v>
      </c>
      <c r="L38" s="73" t="n">
        <f aca="false">SUM(H38:K38)</f>
        <v>0</v>
      </c>
      <c r="M38" s="73"/>
    </row>
    <row r="39" customFormat="false" ht="54" hidden="false" customHeight="true" outlineLevel="0" collapsed="false">
      <c r="A39" s="120" t="s">
        <v>70</v>
      </c>
      <c r="B39" s="75" t="s">
        <v>71</v>
      </c>
      <c r="C39" s="86" t="s">
        <v>72</v>
      </c>
      <c r="D39" s="45"/>
      <c r="E39" s="46"/>
      <c r="F39" s="46"/>
      <c r="G39" s="77"/>
      <c r="H39" s="45" t="n">
        <f aca="false">SUM(D39)*100</f>
        <v>0</v>
      </c>
      <c r="I39" s="46" t="n">
        <f aca="false">SUM(E39)*67</f>
        <v>0</v>
      </c>
      <c r="J39" s="46" t="n">
        <f aca="false">SUM(F39)*33</f>
        <v>0</v>
      </c>
      <c r="K39" s="78" t="n">
        <f aca="false">SUM(G39)*0</f>
        <v>0</v>
      </c>
      <c r="L39" s="79" t="n">
        <f aca="false">SUM(H39:K39)</f>
        <v>0</v>
      </c>
      <c r="M39" s="79"/>
      <c r="O39" s="52"/>
    </row>
    <row r="40" customFormat="false" ht="79.5" hidden="false" customHeight="true" outlineLevel="0" collapsed="false">
      <c r="A40" s="120"/>
      <c r="B40" s="53" t="s">
        <v>73</v>
      </c>
      <c r="C40" s="82" t="s">
        <v>74</v>
      </c>
      <c r="D40" s="55"/>
      <c r="E40" s="56"/>
      <c r="F40" s="56"/>
      <c r="G40" s="57"/>
      <c r="H40" s="55" t="n">
        <f aca="false">SUM(D40)*100</f>
        <v>0</v>
      </c>
      <c r="I40" s="56" t="n">
        <f aca="false">SUM(E40)*67</f>
        <v>0</v>
      </c>
      <c r="J40" s="56" t="n">
        <f aca="false">SUM(F40)*33</f>
        <v>0</v>
      </c>
      <c r="K40" s="58" t="n">
        <f aca="false">SUM(G40)*0</f>
        <v>0</v>
      </c>
      <c r="L40" s="59" t="n">
        <f aca="false">SUM(H40:K40)</f>
        <v>0</v>
      </c>
      <c r="M40" s="59"/>
    </row>
    <row r="41" customFormat="false" ht="95.25" hidden="false" customHeight="true" outlineLevel="0" collapsed="false">
      <c r="A41" s="120"/>
      <c r="B41" s="53" t="s">
        <v>75</v>
      </c>
      <c r="C41" s="82" t="s">
        <v>76</v>
      </c>
      <c r="D41" s="55"/>
      <c r="E41" s="56"/>
      <c r="F41" s="56"/>
      <c r="G41" s="57"/>
      <c r="H41" s="55" t="n">
        <f aca="false">SUM(D41)*100</f>
        <v>0</v>
      </c>
      <c r="I41" s="56" t="n">
        <f aca="false">SUM(E41)*67</f>
        <v>0</v>
      </c>
      <c r="J41" s="56" t="n">
        <f aca="false">SUM(F41)*33</f>
        <v>0</v>
      </c>
      <c r="K41" s="58" t="n">
        <f aca="false">SUM(G41)*0</f>
        <v>0</v>
      </c>
      <c r="L41" s="59" t="n">
        <f aca="false">SUM(H41:K41)</f>
        <v>0</v>
      </c>
      <c r="M41" s="59"/>
    </row>
    <row r="42" customFormat="false" ht="57" hidden="false" customHeight="true" outlineLevel="0" collapsed="false">
      <c r="A42" s="120"/>
      <c r="B42" s="83" t="s">
        <v>77</v>
      </c>
      <c r="C42" s="84" t="s">
        <v>78</v>
      </c>
      <c r="D42" s="70"/>
      <c r="E42" s="71"/>
      <c r="F42" s="71"/>
      <c r="G42" s="85"/>
      <c r="H42" s="70" t="n">
        <f aca="false">SUM(D42)*100</f>
        <v>0</v>
      </c>
      <c r="I42" s="71" t="n">
        <f aca="false">SUM(E42)*67</f>
        <v>0</v>
      </c>
      <c r="J42" s="71" t="n">
        <f aca="false">SUM(F42)*33</f>
        <v>0</v>
      </c>
      <c r="K42" s="72" t="n">
        <f aca="false">SUM(G42)*0</f>
        <v>0</v>
      </c>
      <c r="L42" s="73" t="n">
        <f aca="false">SUM(H42:K42)</f>
        <v>0</v>
      </c>
      <c r="M42" s="73"/>
    </row>
    <row r="43" customFormat="false" ht="42" hidden="false" customHeight="true" outlineLevel="0" collapsed="false">
      <c r="A43" s="120" t="s">
        <v>79</v>
      </c>
      <c r="B43" s="75" t="s">
        <v>80</v>
      </c>
      <c r="C43" s="86" t="s">
        <v>81</v>
      </c>
      <c r="D43" s="45"/>
      <c r="E43" s="46"/>
      <c r="F43" s="46"/>
      <c r="G43" s="77"/>
      <c r="H43" s="45" t="n">
        <f aca="false">SUM(D43)*100</f>
        <v>0</v>
      </c>
      <c r="I43" s="46" t="n">
        <f aca="false">SUM(E43)*67</f>
        <v>0</v>
      </c>
      <c r="J43" s="46" t="n">
        <f aca="false">SUM(F43)*33</f>
        <v>0</v>
      </c>
      <c r="K43" s="78" t="n">
        <f aca="false">SUM(G43)*0</f>
        <v>0</v>
      </c>
      <c r="L43" s="79" t="n">
        <f aca="false">SUM(H43:K43)</f>
        <v>0</v>
      </c>
      <c r="M43" s="79"/>
      <c r="O43" s="52"/>
    </row>
    <row r="44" customFormat="false" ht="63.75" hidden="false" customHeight="false" outlineLevel="0" collapsed="false">
      <c r="A44" s="120"/>
      <c r="B44" s="53" t="s">
        <v>82</v>
      </c>
      <c r="C44" s="82" t="s">
        <v>83</v>
      </c>
      <c r="D44" s="55"/>
      <c r="E44" s="56"/>
      <c r="F44" s="56"/>
      <c r="G44" s="57"/>
      <c r="H44" s="55" t="n">
        <f aca="false">SUM(D44)*100</f>
        <v>0</v>
      </c>
      <c r="I44" s="56" t="n">
        <f aca="false">SUM(E44)*67</f>
        <v>0</v>
      </c>
      <c r="J44" s="56" t="n">
        <f aca="false">SUM(F44)*33</f>
        <v>0</v>
      </c>
      <c r="K44" s="58" t="n">
        <f aca="false">SUM(G44)*0</f>
        <v>0</v>
      </c>
      <c r="L44" s="59" t="n">
        <f aca="false">SUM(H44:K44)</f>
        <v>0</v>
      </c>
      <c r="M44" s="59"/>
    </row>
    <row r="45" customFormat="false" ht="94.5" hidden="false" customHeight="true" outlineLevel="0" collapsed="false">
      <c r="A45" s="120"/>
      <c r="B45" s="53" t="s">
        <v>84</v>
      </c>
      <c r="C45" s="82" t="s">
        <v>85</v>
      </c>
      <c r="D45" s="55"/>
      <c r="E45" s="56"/>
      <c r="F45" s="56"/>
      <c r="G45" s="57"/>
      <c r="H45" s="55" t="n">
        <f aca="false">SUM(D45)*100</f>
        <v>0</v>
      </c>
      <c r="I45" s="56" t="n">
        <f aca="false">SUM(E45)*67</f>
        <v>0</v>
      </c>
      <c r="J45" s="56" t="n">
        <f aca="false">SUM(F45)*33</f>
        <v>0</v>
      </c>
      <c r="K45" s="58" t="n">
        <f aca="false">SUM(G45)*0</f>
        <v>0</v>
      </c>
      <c r="L45" s="59" t="n">
        <f aca="false">SUM(H45:K45)</f>
        <v>0</v>
      </c>
      <c r="M45" s="59"/>
    </row>
    <row r="46" customFormat="false" ht="43.5" hidden="false" customHeight="true" outlineLevel="0" collapsed="false">
      <c r="A46" s="120"/>
      <c r="B46" s="53" t="s">
        <v>86</v>
      </c>
      <c r="C46" s="82" t="s">
        <v>87</v>
      </c>
      <c r="D46" s="55"/>
      <c r="E46" s="56"/>
      <c r="F46" s="56"/>
      <c r="G46" s="57"/>
      <c r="H46" s="55" t="n">
        <f aca="false">SUM(D46*100)</f>
        <v>0</v>
      </c>
      <c r="I46" s="56" t="n">
        <f aca="false">SUM(E46*67)</f>
        <v>0</v>
      </c>
      <c r="J46" s="56" t="n">
        <f aca="false">SUM(F46*33)</f>
        <v>0</v>
      </c>
      <c r="K46" s="58" t="n">
        <f aca="false">SUM(G46*0)</f>
        <v>0</v>
      </c>
      <c r="L46" s="59" t="n">
        <f aca="false">SUM(H46:K46)</f>
        <v>0</v>
      </c>
      <c r="M46" s="59"/>
    </row>
    <row r="47" customFormat="false" ht="66.75" hidden="false" customHeight="true" outlineLevel="0" collapsed="false">
      <c r="A47" s="120"/>
      <c r="B47" s="53" t="s">
        <v>88</v>
      </c>
      <c r="C47" s="82" t="s">
        <v>89</v>
      </c>
      <c r="D47" s="55"/>
      <c r="E47" s="56"/>
      <c r="F47" s="56"/>
      <c r="G47" s="57"/>
      <c r="H47" s="55" t="n">
        <f aca="false">SUM(D47*100)</f>
        <v>0</v>
      </c>
      <c r="I47" s="56" t="n">
        <f aca="false">SUM(E47*67)</f>
        <v>0</v>
      </c>
      <c r="J47" s="56" t="n">
        <f aca="false">SUM(F47*33)</f>
        <v>0</v>
      </c>
      <c r="K47" s="58" t="n">
        <f aca="false">SUM(G47*0)</f>
        <v>0</v>
      </c>
      <c r="L47" s="59" t="n">
        <f aca="false">SUM(H47:K47)</f>
        <v>0</v>
      </c>
      <c r="M47" s="59"/>
      <c r="Q47" s="122"/>
    </row>
    <row r="48" customFormat="false" ht="40.5" hidden="false" customHeight="true" outlineLevel="0" collapsed="false">
      <c r="A48" s="120"/>
      <c r="B48" s="53" t="s">
        <v>90</v>
      </c>
      <c r="C48" s="82" t="s">
        <v>91</v>
      </c>
      <c r="D48" s="55"/>
      <c r="E48" s="56"/>
      <c r="F48" s="56"/>
      <c r="G48" s="57"/>
      <c r="H48" s="55" t="n">
        <f aca="false">SUM(D48*100)</f>
        <v>0</v>
      </c>
      <c r="I48" s="56" t="n">
        <f aca="false">SUM(E48*67)</f>
        <v>0</v>
      </c>
      <c r="J48" s="56" t="n">
        <f aca="false">SUM(F48*33)</f>
        <v>0</v>
      </c>
      <c r="K48" s="58" t="n">
        <f aca="false">SUM(G48*0)</f>
        <v>0</v>
      </c>
      <c r="L48" s="59" t="n">
        <f aca="false">SUM(H48:K48)</f>
        <v>0</v>
      </c>
      <c r="M48" s="59"/>
    </row>
    <row r="49" customFormat="false" ht="54.75" hidden="false" customHeight="true" outlineLevel="0" collapsed="false">
      <c r="A49" s="120"/>
      <c r="B49" s="53" t="s">
        <v>92</v>
      </c>
      <c r="C49" s="82" t="s">
        <v>93</v>
      </c>
      <c r="D49" s="55"/>
      <c r="E49" s="56"/>
      <c r="F49" s="56"/>
      <c r="G49" s="57"/>
      <c r="H49" s="55" t="n">
        <f aca="false">SUM(D49*100)</f>
        <v>0</v>
      </c>
      <c r="I49" s="56" t="n">
        <f aca="false">SUM(E49*67)</f>
        <v>0</v>
      </c>
      <c r="J49" s="56" t="n">
        <f aca="false">SUM(F49*33)</f>
        <v>0</v>
      </c>
      <c r="K49" s="58" t="n">
        <f aca="false">SUM(G49*0)</f>
        <v>0</v>
      </c>
      <c r="L49" s="59" t="n">
        <f aca="false">SUM(H49:K49)</f>
        <v>0</v>
      </c>
      <c r="M49" s="59"/>
    </row>
    <row r="50" customFormat="false" ht="53.25" hidden="false" customHeight="true" outlineLevel="0" collapsed="false">
      <c r="A50" s="123" t="s">
        <v>79</v>
      </c>
      <c r="B50" s="83" t="n">
        <v>9</v>
      </c>
      <c r="C50" s="84" t="s">
        <v>94</v>
      </c>
      <c r="D50" s="70"/>
      <c r="E50" s="71"/>
      <c r="F50" s="71"/>
      <c r="G50" s="85"/>
      <c r="H50" s="70"/>
      <c r="I50" s="71"/>
      <c r="J50" s="71"/>
      <c r="K50" s="72"/>
      <c r="L50" s="59"/>
      <c r="M50" s="59"/>
      <c r="S50" s="98"/>
    </row>
    <row r="51" customFormat="false" ht="28.5" hidden="false" customHeight="true" outlineLevel="0" collapsed="false">
      <c r="A51" s="123"/>
      <c r="B51" s="83" t="s">
        <v>95</v>
      </c>
      <c r="C51" s="84" t="s">
        <v>96</v>
      </c>
      <c r="D51" s="70"/>
      <c r="E51" s="71"/>
      <c r="F51" s="71"/>
      <c r="G51" s="85"/>
      <c r="H51" s="70" t="n">
        <f aca="false">SUM(D51*100)</f>
        <v>0</v>
      </c>
      <c r="I51" s="71" t="n">
        <f aca="false">SUM(E51*67)</f>
        <v>0</v>
      </c>
      <c r="J51" s="71" t="n">
        <f aca="false">SUM(F51*33)</f>
        <v>0</v>
      </c>
      <c r="K51" s="72" t="n">
        <f aca="false">SUM(G51*0)</f>
        <v>0</v>
      </c>
      <c r="L51" s="59" t="n">
        <f aca="false">SUM(H51:K51)</f>
        <v>0</v>
      </c>
      <c r="M51" s="59"/>
      <c r="S51" s="98"/>
    </row>
    <row r="52" customFormat="false" ht="27.75" hidden="false" customHeight="true" outlineLevel="0" collapsed="false">
      <c r="A52" s="123"/>
      <c r="B52" s="83" t="s">
        <v>97</v>
      </c>
      <c r="C52" s="84" t="s">
        <v>98</v>
      </c>
      <c r="D52" s="70"/>
      <c r="E52" s="71"/>
      <c r="F52" s="71"/>
      <c r="G52" s="85"/>
      <c r="H52" s="70" t="n">
        <f aca="false">SUM(D52*100)</f>
        <v>0</v>
      </c>
      <c r="I52" s="71" t="n">
        <f aca="false">SUM(E52*67)</f>
        <v>0</v>
      </c>
      <c r="J52" s="71" t="n">
        <v>0</v>
      </c>
      <c r="K52" s="72" t="n">
        <f aca="false">SUM(G52*0)</f>
        <v>0</v>
      </c>
      <c r="L52" s="59" t="n">
        <f aca="false">SUM(H52:K52)</f>
        <v>0</v>
      </c>
      <c r="M52" s="59"/>
    </row>
    <row r="53" customFormat="false" ht="39.75" hidden="false" customHeight="true" outlineLevel="0" collapsed="false">
      <c r="A53" s="123"/>
      <c r="B53" s="83" t="s">
        <v>99</v>
      </c>
      <c r="C53" s="84" t="s">
        <v>100</v>
      </c>
      <c r="D53" s="70"/>
      <c r="E53" s="71"/>
      <c r="F53" s="71"/>
      <c r="G53" s="85"/>
      <c r="H53" s="70" t="n">
        <f aca="false">SUM(D53*100)</f>
        <v>0</v>
      </c>
      <c r="I53" s="71" t="n">
        <f aca="false">SUM(E53*67)</f>
        <v>0</v>
      </c>
      <c r="J53" s="71" t="n">
        <v>0</v>
      </c>
      <c r="K53" s="72" t="n">
        <f aca="false">SUM(G53*0)</f>
        <v>0</v>
      </c>
      <c r="L53" s="59" t="n">
        <f aca="false">SUM(H53:K53)</f>
        <v>0</v>
      </c>
      <c r="M53" s="59"/>
      <c r="Q53" s="122"/>
    </row>
    <row r="54" customFormat="false" ht="39" hidden="false" customHeight="true" outlineLevel="0" collapsed="false">
      <c r="A54" s="123"/>
      <c r="B54" s="83" t="s">
        <v>101</v>
      </c>
      <c r="C54" s="84" t="s">
        <v>102</v>
      </c>
      <c r="D54" s="70"/>
      <c r="E54" s="71"/>
      <c r="F54" s="71"/>
      <c r="G54" s="85"/>
      <c r="H54" s="70" t="n">
        <f aca="false">SUM(D54*100)</f>
        <v>0</v>
      </c>
      <c r="I54" s="71" t="n">
        <f aca="false">SUM(E54*67)</f>
        <v>0</v>
      </c>
      <c r="J54" s="71" t="n">
        <f aca="false">SUM(F54*33)</f>
        <v>0</v>
      </c>
      <c r="K54" s="72" t="n">
        <f aca="false">SUM(G54*0)</f>
        <v>0</v>
      </c>
      <c r="L54" s="59" t="n">
        <f aca="false">SUM(H54:K54)</f>
        <v>0</v>
      </c>
      <c r="M54" s="59"/>
    </row>
    <row r="55" customFormat="false" ht="31.5" hidden="false" customHeight="true" outlineLevel="0" collapsed="false">
      <c r="A55" s="123"/>
      <c r="B55" s="88" t="s">
        <v>103</v>
      </c>
      <c r="C55" s="89" t="s">
        <v>104</v>
      </c>
      <c r="D55" s="55"/>
      <c r="E55" s="56"/>
      <c r="F55" s="56"/>
      <c r="G55" s="57"/>
      <c r="H55" s="55" t="n">
        <f aca="false">SUM(D55*100)</f>
        <v>0</v>
      </c>
      <c r="I55" s="56" t="n">
        <f aca="false">SUM(E55*67)</f>
        <v>0</v>
      </c>
      <c r="J55" s="56" t="n">
        <f aca="false">SUM(F55*33)</f>
        <v>0</v>
      </c>
      <c r="K55" s="58" t="n">
        <v>0</v>
      </c>
      <c r="L55" s="59" t="n">
        <f aca="false">SUM(H55:K55)</f>
        <v>0</v>
      </c>
      <c r="M55" s="59"/>
    </row>
    <row r="56" customFormat="false" ht="32.25" hidden="false" customHeight="true" outlineLevel="0" collapsed="false">
      <c r="A56" s="123"/>
      <c r="B56" s="124" t="n">
        <v>10</v>
      </c>
      <c r="C56" s="125" t="s">
        <v>105</v>
      </c>
      <c r="D56" s="55"/>
      <c r="E56" s="56"/>
      <c r="F56" s="56"/>
      <c r="G56" s="57"/>
      <c r="H56" s="55" t="n">
        <f aca="false">SUM(D56*100)</f>
        <v>0</v>
      </c>
      <c r="I56" s="56" t="n">
        <f aca="false">SUM(E56*67)</f>
        <v>0</v>
      </c>
      <c r="J56" s="56" t="n">
        <f aca="false">SUM(F56*33)</f>
        <v>0</v>
      </c>
      <c r="K56" s="58" t="n">
        <f aca="false">SUM(G56*0)</f>
        <v>0</v>
      </c>
      <c r="L56" s="59" t="n">
        <f aca="false">SUM(H56:K56)</f>
        <v>0</v>
      </c>
      <c r="M56" s="59"/>
    </row>
    <row r="57" customFormat="false" ht="42.75" hidden="false" customHeight="true" outlineLevel="0" collapsed="false">
      <c r="A57" s="123"/>
      <c r="B57" s="65" t="n">
        <v>11</v>
      </c>
      <c r="C57" s="125" t="s">
        <v>106</v>
      </c>
      <c r="D57" s="55"/>
      <c r="E57" s="56"/>
      <c r="F57" s="56"/>
      <c r="G57" s="57"/>
      <c r="H57" s="55" t="n">
        <f aca="false">SUM(D57*100)</f>
        <v>0</v>
      </c>
      <c r="I57" s="56" t="n">
        <f aca="false">SUM(E57*67)</f>
        <v>0</v>
      </c>
      <c r="J57" s="56" t="n">
        <v>0</v>
      </c>
      <c r="K57" s="58" t="n">
        <f aca="false">SUM(G57*0)</f>
        <v>0</v>
      </c>
      <c r="L57" s="59" t="n">
        <f aca="false">SUM(H57:K57)</f>
        <v>0</v>
      </c>
      <c r="M57" s="59"/>
    </row>
    <row r="58" customFormat="false" ht="32.25" hidden="false" customHeight="true" outlineLevel="0" collapsed="false">
      <c r="A58" s="123"/>
      <c r="B58" s="65" t="n">
        <v>12</v>
      </c>
      <c r="C58" s="125" t="s">
        <v>107</v>
      </c>
      <c r="D58" s="126"/>
      <c r="E58" s="127"/>
      <c r="F58" s="127"/>
      <c r="G58" s="128"/>
      <c r="H58" s="126" t="n">
        <f aca="false">SUM(D58*100)</f>
        <v>0</v>
      </c>
      <c r="I58" s="127" t="n">
        <f aca="false">SUM(E58*67)</f>
        <v>0</v>
      </c>
      <c r="J58" s="127" t="n">
        <f aca="false">SUM(F58*33)</f>
        <v>0</v>
      </c>
      <c r="K58" s="129" t="n">
        <f aca="false">SUM(G58*0)</f>
        <v>0</v>
      </c>
      <c r="L58" s="87" t="n">
        <f aca="false">SUM(H58:K58)</f>
        <v>0</v>
      </c>
      <c r="M58" s="87"/>
    </row>
    <row r="59" customFormat="false" ht="114" hidden="false" customHeight="true" outlineLevel="0" collapsed="false">
      <c r="A59" s="74" t="s">
        <v>108</v>
      </c>
      <c r="B59" s="130" t="s">
        <v>109</v>
      </c>
      <c r="C59" s="125" t="s">
        <v>110</v>
      </c>
      <c r="D59" s="131"/>
      <c r="E59" s="132"/>
      <c r="F59" s="132"/>
      <c r="G59" s="133"/>
      <c r="H59" s="131" t="n">
        <f aca="false">SUM(D59)*100</f>
        <v>0</v>
      </c>
      <c r="I59" s="132" t="n">
        <f aca="false">SUM(E59)*67</f>
        <v>0</v>
      </c>
      <c r="J59" s="132" t="n">
        <f aca="false">SUM(F59)*33</f>
        <v>0</v>
      </c>
      <c r="K59" s="133" t="n">
        <f aca="false">SUM(G59)*0</f>
        <v>0</v>
      </c>
      <c r="L59" s="134" t="n">
        <f aca="false">SUM(H59:K59)</f>
        <v>0</v>
      </c>
      <c r="M59" s="134"/>
      <c r="O59" s="52"/>
      <c r="P59" s="60"/>
    </row>
    <row r="64" customFormat="false" ht="13.5" hidden="false" customHeight="false" outlineLevel="0" collapsed="false"/>
    <row r="65" customFormat="false" ht="13.5" hidden="false" customHeight="false" outlineLevel="0" collapsed="false">
      <c r="B65" s="100"/>
      <c r="C65" s="135"/>
      <c r="D65" s="136" t="s">
        <v>11</v>
      </c>
      <c r="E65" s="137" t="s">
        <v>12</v>
      </c>
      <c r="F65" s="137" t="s">
        <v>13</v>
      </c>
      <c r="G65" s="138" t="s">
        <v>14</v>
      </c>
      <c r="H65" s="139" t="s">
        <v>111</v>
      </c>
      <c r="I65" s="139"/>
      <c r="J65" s="139"/>
      <c r="K65" s="139"/>
      <c r="L65" s="140" t="s">
        <v>10</v>
      </c>
      <c r="M65" s="141"/>
      <c r="N65" s="142"/>
      <c r="O65" s="142"/>
    </row>
    <row r="66" customFormat="false" ht="12.75" hidden="false" customHeight="true" outlineLevel="0" collapsed="false">
      <c r="A66" s="120" t="s">
        <v>112</v>
      </c>
      <c r="B66" s="143"/>
      <c r="C66" s="144" t="s">
        <v>15</v>
      </c>
      <c r="D66" s="145" t="n">
        <f aca="false">SUM(D9:D15)</f>
        <v>0</v>
      </c>
      <c r="E66" s="146" t="n">
        <f aca="false">SUM(E9:E15)</f>
        <v>0</v>
      </c>
      <c r="F66" s="147" t="n">
        <f aca="false">SUM(F9:F15)</f>
        <v>0</v>
      </c>
      <c r="G66" s="148" t="n">
        <f aca="false">SUM(G9:G15)</f>
        <v>0</v>
      </c>
      <c r="H66" s="149" t="n">
        <f aca="false">SUM(D66)*100</f>
        <v>0</v>
      </c>
      <c r="I66" s="147" t="n">
        <f aca="false">SUM(E66*67)</f>
        <v>0</v>
      </c>
      <c r="J66" s="147" t="n">
        <f aca="false">SUM(F66)*33</f>
        <v>0</v>
      </c>
      <c r="K66" s="150" t="n">
        <f aca="false">SUM(G66)*0</f>
        <v>0</v>
      </c>
      <c r="L66" s="151" t="n">
        <f aca="false">SUM(H66:K66)/6</f>
        <v>0</v>
      </c>
      <c r="M66" s="151"/>
    </row>
    <row r="67" customFormat="false" ht="12.75" hidden="false" customHeight="false" outlineLevel="0" collapsed="false">
      <c r="A67" s="120"/>
      <c r="B67" s="152"/>
      <c r="C67" s="153" t="s">
        <v>29</v>
      </c>
      <c r="D67" s="154" t="n">
        <f aca="false">SUM(D16:D22)</f>
        <v>0</v>
      </c>
      <c r="E67" s="155" t="n">
        <f aca="false">SUM(E16:E22)</f>
        <v>0</v>
      </c>
      <c r="F67" s="156" t="n">
        <f aca="false">SUM(F16:F22)</f>
        <v>0</v>
      </c>
      <c r="G67" s="157" t="n">
        <f aca="false">SUM(G16:G22)</f>
        <v>0</v>
      </c>
      <c r="H67" s="158" t="n">
        <f aca="false">SUM(D67)*100</f>
        <v>0</v>
      </c>
      <c r="I67" s="156" t="n">
        <f aca="false">SUM(E67*67)</f>
        <v>0</v>
      </c>
      <c r="J67" s="156" t="n">
        <f aca="false">SUM(F67)*33</f>
        <v>0</v>
      </c>
      <c r="K67" s="159" t="n">
        <f aca="false">SUM(G67)*0</f>
        <v>0</v>
      </c>
      <c r="L67" s="160" t="n">
        <f aca="false">SUM(H67:K67)/7</f>
        <v>0</v>
      </c>
      <c r="M67" s="160"/>
    </row>
    <row r="68" customFormat="false" ht="12.75" hidden="false" customHeight="false" outlineLevel="0" collapsed="false">
      <c r="A68" s="120"/>
      <c r="B68" s="152"/>
      <c r="C68" s="153" t="s">
        <v>113</v>
      </c>
      <c r="D68" s="154" t="n">
        <f aca="false">SUM(D23:D25)</f>
        <v>0</v>
      </c>
      <c r="E68" s="155" t="n">
        <f aca="false">SUM(E23:E25)</f>
        <v>0</v>
      </c>
      <c r="F68" s="156" t="n">
        <f aca="false">SUM(F23:F25)</f>
        <v>0</v>
      </c>
      <c r="G68" s="157" t="n">
        <f aca="false">SUM(G23:G25)</f>
        <v>0</v>
      </c>
      <c r="H68" s="158" t="n">
        <f aca="false">SUM(D68)*100</f>
        <v>0</v>
      </c>
      <c r="I68" s="156" t="n">
        <f aca="false">SUM(E68)*67</f>
        <v>0</v>
      </c>
      <c r="J68" s="156" t="n">
        <f aca="false">SUM(F68)*33</f>
        <v>0</v>
      </c>
      <c r="K68" s="159" t="n">
        <f aca="false">SUM(G68)*0</f>
        <v>0</v>
      </c>
      <c r="L68" s="160" t="n">
        <f aca="false">SUM(H68:K68)/3</f>
        <v>0</v>
      </c>
      <c r="M68" s="160"/>
    </row>
    <row r="69" customFormat="false" ht="12.75" hidden="false" customHeight="false" outlineLevel="0" collapsed="false">
      <c r="A69" s="120"/>
      <c r="B69" s="152"/>
      <c r="C69" s="153" t="s">
        <v>114</v>
      </c>
      <c r="D69" s="154" t="n">
        <f aca="false">SUM(D26:D27)</f>
        <v>0</v>
      </c>
      <c r="E69" s="155" t="n">
        <f aca="false">SUM(E26:E27)</f>
        <v>0</v>
      </c>
      <c r="F69" s="156" t="n">
        <f aca="false">SUM(F26:F27)</f>
        <v>0</v>
      </c>
      <c r="G69" s="157" t="n">
        <f aca="false">SUM(G26:G27)</f>
        <v>0</v>
      </c>
      <c r="H69" s="158" t="n">
        <f aca="false">SUM(D69)*100</f>
        <v>0</v>
      </c>
      <c r="I69" s="156" t="n">
        <f aca="false">SUM(E69)*67</f>
        <v>0</v>
      </c>
      <c r="J69" s="156" t="n">
        <f aca="false">SUM(F69)*33</f>
        <v>0</v>
      </c>
      <c r="K69" s="159" t="n">
        <f aca="false">SUM(G69)*0</f>
        <v>0</v>
      </c>
      <c r="L69" s="161" t="n">
        <f aca="false">SUM(H69:K69)/2</f>
        <v>0</v>
      </c>
      <c r="M69" s="161"/>
    </row>
    <row r="70" customFormat="false" ht="12.75" hidden="false" customHeight="true" outlineLevel="0" collapsed="false">
      <c r="A70" s="120"/>
      <c r="B70" s="152"/>
      <c r="C70" s="153" t="s">
        <v>115</v>
      </c>
      <c r="D70" s="154" t="n">
        <f aca="false">SUM(D33:D38)</f>
        <v>0</v>
      </c>
      <c r="E70" s="155" t="n">
        <f aca="false">SUM(E33:E38)</f>
        <v>0</v>
      </c>
      <c r="F70" s="156" t="n">
        <f aca="false">SUM(F33:F38)</f>
        <v>0</v>
      </c>
      <c r="G70" s="157" t="n">
        <f aca="false">SUM(G33:G38)</f>
        <v>0</v>
      </c>
      <c r="H70" s="158" t="n">
        <f aca="false">SUM(D70)*100</f>
        <v>0</v>
      </c>
      <c r="I70" s="156" t="n">
        <f aca="false">SUM(E70)*67</f>
        <v>0</v>
      </c>
      <c r="J70" s="156" t="n">
        <f aca="false">SUM(F70)*33</f>
        <v>0</v>
      </c>
      <c r="K70" s="159" t="n">
        <f aca="false">SUM(G70)*0</f>
        <v>0</v>
      </c>
      <c r="L70" s="160" t="n">
        <f aca="false">SUM(H70:K70)/5</f>
        <v>0</v>
      </c>
      <c r="M70" s="160"/>
    </row>
    <row r="71" customFormat="false" ht="13.5" hidden="false" customHeight="false" outlineLevel="0" collapsed="false">
      <c r="A71" s="120"/>
      <c r="B71" s="152"/>
      <c r="C71" s="153" t="s">
        <v>70</v>
      </c>
      <c r="D71" s="162" t="n">
        <f aca="false">SUM(D39:D42)</f>
        <v>0</v>
      </c>
      <c r="E71" s="104" t="n">
        <f aca="false">SUM(E39:E42)</f>
        <v>0</v>
      </c>
      <c r="F71" s="163" t="n">
        <f aca="false">SUM(F39:F42)</f>
        <v>0</v>
      </c>
      <c r="G71" s="164" t="n">
        <f aca="false">SUM(G39:G42)</f>
        <v>0</v>
      </c>
      <c r="H71" s="165" t="n">
        <f aca="false">SUM(D71)*100</f>
        <v>0</v>
      </c>
      <c r="I71" s="163" t="n">
        <f aca="false">SUM(E71*67)</f>
        <v>0</v>
      </c>
      <c r="J71" s="163" t="n">
        <f aca="false">SUM(F71)*33</f>
        <v>0</v>
      </c>
      <c r="K71" s="166" t="n">
        <f aca="false">SUM(G71)*0</f>
        <v>0</v>
      </c>
      <c r="L71" s="167" t="n">
        <f aca="false">SUM(H71:K71)/4</f>
        <v>0</v>
      </c>
      <c r="M71" s="167"/>
    </row>
    <row r="72" customFormat="false" ht="13.5" hidden="false" customHeight="false" outlineLevel="0" collapsed="false">
      <c r="A72" s="120"/>
      <c r="B72" s="152"/>
      <c r="C72" s="153" t="s">
        <v>79</v>
      </c>
      <c r="D72" s="21" t="n">
        <f aca="false">SUM(D43:D58)</f>
        <v>0</v>
      </c>
      <c r="E72" s="168" t="n">
        <f aca="false">SUM(E43:E58)</f>
        <v>0</v>
      </c>
      <c r="F72" s="169" t="n">
        <f aca="false">SUM(F43:F58)</f>
        <v>0</v>
      </c>
      <c r="G72" s="170" t="n">
        <f aca="false">SUM(G43:G58)</f>
        <v>0</v>
      </c>
      <c r="H72" s="168" t="n">
        <f aca="false">SUM(D72*100)</f>
        <v>0</v>
      </c>
      <c r="I72" s="171" t="n">
        <f aca="false">SUM(E72*67)</f>
        <v>0</v>
      </c>
      <c r="J72" s="169" t="n">
        <f aca="false">SUM(F72*33)</f>
        <v>0</v>
      </c>
      <c r="K72" s="169" t="n">
        <f aca="false">SUM(G72*0)</f>
        <v>0</v>
      </c>
      <c r="L72" s="172" t="n">
        <f aca="false">SUM(H72:K72)/15</f>
        <v>0</v>
      </c>
      <c r="M72" s="172"/>
    </row>
    <row r="73" customFormat="false" ht="13.5" hidden="false" customHeight="false" outlineLevel="0" collapsed="false">
      <c r="A73" s="120"/>
      <c r="B73" s="173"/>
      <c r="C73" s="174" t="s">
        <v>116</v>
      </c>
      <c r="D73" s="21" t="n">
        <f aca="false">SUM(D59)</f>
        <v>0</v>
      </c>
      <c r="E73" s="168" t="n">
        <f aca="false">SUM(E59)</f>
        <v>0</v>
      </c>
      <c r="F73" s="169" t="n">
        <f aca="false">SUM(F59)</f>
        <v>0</v>
      </c>
      <c r="G73" s="170" t="n">
        <f aca="false">SUM(G59)</f>
        <v>0</v>
      </c>
      <c r="H73" s="168" t="n">
        <f aca="false">SUM(D73*100)</f>
        <v>0</v>
      </c>
      <c r="I73" s="171" t="n">
        <f aca="false">SUM(E73*67)</f>
        <v>0</v>
      </c>
      <c r="J73" s="169" t="n">
        <f aca="false">SUM(F73*33)</f>
        <v>0</v>
      </c>
      <c r="K73" s="169" t="n">
        <f aca="false">SUM(G73*0)</f>
        <v>0</v>
      </c>
      <c r="L73" s="175" t="n">
        <f aca="false">SUM(H73:K73)</f>
        <v>0</v>
      </c>
      <c r="M73" s="175"/>
      <c r="P73" s="6" t="n">
        <v>1</v>
      </c>
    </row>
    <row r="74" customFormat="false" ht="12.75" hidden="false" customHeight="false" outlineLevel="0" collapsed="false">
      <c r="A74" s="176"/>
      <c r="B74" s="100"/>
      <c r="C74" s="177"/>
      <c r="D74" s="178"/>
      <c r="E74" s="178"/>
      <c r="F74" s="178"/>
      <c r="G74" s="178"/>
      <c r="H74" s="178"/>
      <c r="I74" s="178"/>
      <c r="J74" s="178"/>
      <c r="K74" s="178"/>
      <c r="L74" s="179"/>
      <c r="M74" s="180"/>
    </row>
    <row r="75" customFormat="false" ht="13.5" hidden="false" customHeight="false" outlineLevel="0" collapsed="false">
      <c r="B75" s="100"/>
      <c r="C75" s="181"/>
      <c r="D75" s="105"/>
      <c r="E75" s="105"/>
      <c r="F75" s="105"/>
      <c r="G75" s="105"/>
      <c r="H75" s="105"/>
      <c r="I75" s="105"/>
      <c r="J75" s="105"/>
      <c r="K75" s="105"/>
      <c r="L75" s="180"/>
      <c r="M75" s="180"/>
    </row>
    <row r="76" customFormat="false" ht="16.5" hidden="false" customHeight="false" outlineLevel="0" collapsed="false">
      <c r="A76" s="182"/>
      <c r="B76" s="183"/>
      <c r="C76" s="184" t="s">
        <v>117</v>
      </c>
      <c r="D76" s="185" t="n">
        <f aca="false">SUM(D66:D73)</f>
        <v>0</v>
      </c>
      <c r="E76" s="186" t="n">
        <f aca="false">SUM(E66:E73)</f>
        <v>0</v>
      </c>
      <c r="F76" s="186" t="n">
        <f aca="false">SUM(F66:F73)</f>
        <v>0</v>
      </c>
      <c r="G76" s="187" t="n">
        <f aca="false">SUM(G66:G73)</f>
        <v>0</v>
      </c>
      <c r="H76" s="185" t="n">
        <f aca="false">SUM(D76)*100</f>
        <v>0</v>
      </c>
      <c r="I76" s="186" t="n">
        <f aca="false">SUM(E76*67)</f>
        <v>0</v>
      </c>
      <c r="J76" s="186" t="n">
        <f aca="false">SUM(F76)*33</f>
        <v>0</v>
      </c>
      <c r="K76" s="187" t="n">
        <f aca="false">SUM(G76)*0</f>
        <v>0</v>
      </c>
      <c r="L76" s="188" t="n">
        <f aca="false">SUM(H76:K76)/43</f>
        <v>0</v>
      </c>
      <c r="M76" s="189" t="s">
        <v>118</v>
      </c>
      <c r="N76" s="190"/>
      <c r="O76" s="190"/>
      <c r="Q76" s="60"/>
    </row>
    <row r="77" customFormat="false" ht="12.75" hidden="false" customHeight="false" outlineLevel="0" collapsed="false">
      <c r="A77" s="176"/>
      <c r="C77" s="191"/>
      <c r="D77" s="192"/>
      <c r="E77" s="97"/>
      <c r="F77" s="97"/>
      <c r="G77" s="97"/>
      <c r="H77" s="97"/>
      <c r="I77" s="97"/>
      <c r="J77" s="97"/>
      <c r="K77" s="97"/>
      <c r="L77" s="193"/>
      <c r="M77" s="5"/>
    </row>
    <row r="78" customFormat="false" ht="12.75" hidden="false" customHeight="false" outlineLevel="0" collapsed="false">
      <c r="A78" s="176"/>
      <c r="C78" s="191"/>
      <c r="D78" s="97"/>
      <c r="E78" s="97"/>
      <c r="F78" s="97"/>
      <c r="G78" s="97"/>
      <c r="H78" s="97"/>
      <c r="I78" s="97"/>
      <c r="J78" s="97"/>
      <c r="K78" s="97"/>
      <c r="L78" s="193"/>
      <c r="M78" s="5"/>
    </row>
    <row r="79" customFormat="false" ht="12.75" hidden="false" customHeight="false" outlineLevel="0" collapsed="false">
      <c r="A79" s="194"/>
      <c r="B79" s="195"/>
      <c r="C79" s="191"/>
      <c r="D79" s="97"/>
      <c r="E79" s="97"/>
      <c r="F79" s="97"/>
      <c r="G79" s="97"/>
      <c r="H79" s="97"/>
      <c r="I79" s="97"/>
      <c r="J79" s="97"/>
      <c r="K79" s="97"/>
      <c r="L79" s="193"/>
      <c r="M79" s="193"/>
      <c r="N79" s="196"/>
    </row>
    <row r="80" s="204" customFormat="true" ht="15.75" hidden="false" customHeight="false" outlineLevel="0" collapsed="false">
      <c r="A80" s="197"/>
      <c r="B80" s="198"/>
      <c r="C80" s="199"/>
      <c r="D80" s="200"/>
      <c r="E80" s="200"/>
      <c r="F80" s="200"/>
      <c r="G80" s="200"/>
      <c r="H80" s="200"/>
      <c r="I80" s="200"/>
      <c r="J80" s="200"/>
      <c r="K80" s="200"/>
      <c r="L80" s="201"/>
      <c r="M80" s="202"/>
      <c r="N80" s="203"/>
      <c r="O80" s="190"/>
      <c r="P80" s="190"/>
      <c r="Q80" s="190"/>
    </row>
    <row r="84" customFormat="false" ht="15.75" hidden="false" customHeight="false" outlineLevel="0" collapsed="false">
      <c r="B84" s="205"/>
      <c r="C84" s="199"/>
      <c r="D84" s="200"/>
      <c r="E84" s="200"/>
      <c r="F84" s="200"/>
      <c r="G84" s="200"/>
      <c r="H84" s="200"/>
      <c r="I84" s="200"/>
      <c r="J84" s="200"/>
      <c r="K84" s="200"/>
      <c r="L84" s="201"/>
      <c r="M84" s="202"/>
      <c r="N84" s="60"/>
      <c r="O84" s="60"/>
    </row>
    <row r="85" customFormat="false" ht="12.75" hidden="false" customHeight="false" outlineLevel="0" collapsed="false">
      <c r="C85" s="96"/>
      <c r="D85" s="97"/>
      <c r="E85" s="97"/>
      <c r="F85" s="97"/>
      <c r="G85" s="97"/>
      <c r="H85" s="97"/>
      <c r="I85" s="97"/>
      <c r="J85" s="97"/>
      <c r="K85" s="97"/>
      <c r="L85" s="193"/>
      <c r="M85" s="97"/>
      <c r="N85" s="60"/>
      <c r="O85" s="60"/>
    </row>
  </sheetData>
  <mergeCells count="77">
    <mergeCell ref="A1:G1"/>
    <mergeCell ref="A2:M2"/>
    <mergeCell ref="A3:M3"/>
    <mergeCell ref="A4:M4"/>
    <mergeCell ref="A6:B6"/>
    <mergeCell ref="C6:M6"/>
    <mergeCell ref="L7:M7"/>
    <mergeCell ref="D8:G8"/>
    <mergeCell ref="H8:K8"/>
    <mergeCell ref="L8:M8"/>
    <mergeCell ref="L9:M9"/>
    <mergeCell ref="A10:A15"/>
    <mergeCell ref="L10:M10"/>
    <mergeCell ref="L11:M11"/>
    <mergeCell ref="L12:M12"/>
    <mergeCell ref="L13:M13"/>
    <mergeCell ref="L14:M14"/>
    <mergeCell ref="L15:M15"/>
    <mergeCell ref="A16:A22"/>
    <mergeCell ref="L16:M16"/>
    <mergeCell ref="L17:M17"/>
    <mergeCell ref="L18:M18"/>
    <mergeCell ref="L19:M19"/>
    <mergeCell ref="L20:M20"/>
    <mergeCell ref="L21:M21"/>
    <mergeCell ref="L22:M22"/>
    <mergeCell ref="A23:A25"/>
    <mergeCell ref="L23:M23"/>
    <mergeCell ref="L24:M24"/>
    <mergeCell ref="L25:M25"/>
    <mergeCell ref="A26:A27"/>
    <mergeCell ref="L26:M26"/>
    <mergeCell ref="L27:M27"/>
    <mergeCell ref="D32:G32"/>
    <mergeCell ref="H32:K32"/>
    <mergeCell ref="L32:M32"/>
    <mergeCell ref="L33:M33"/>
    <mergeCell ref="A34:A38"/>
    <mergeCell ref="L34:M34"/>
    <mergeCell ref="L35:M35"/>
    <mergeCell ref="L36:M36"/>
    <mergeCell ref="L37:M37"/>
    <mergeCell ref="L38:M38"/>
    <mergeCell ref="A39:A42"/>
    <mergeCell ref="L39:M39"/>
    <mergeCell ref="L40:M40"/>
    <mergeCell ref="L41:M41"/>
    <mergeCell ref="L42:M42"/>
    <mergeCell ref="A43:A49"/>
    <mergeCell ref="L43:M43"/>
    <mergeCell ref="L44:M44"/>
    <mergeCell ref="L45:M45"/>
    <mergeCell ref="L46:M46"/>
    <mergeCell ref="L47:M47"/>
    <mergeCell ref="L48:M48"/>
    <mergeCell ref="L49:M49"/>
    <mergeCell ref="A50:A58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H65:K65"/>
    <mergeCell ref="A66:A73"/>
    <mergeCell ref="L66:M66"/>
    <mergeCell ref="L67:M67"/>
    <mergeCell ref="L68:M68"/>
    <mergeCell ref="L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3:40:44Z</dcterms:created>
  <dc:creator>Taťjana Šoltysová</dc:creator>
  <dc:description/>
  <dc:language>en-US</dc:language>
  <cp:lastModifiedBy>Zónová, Jana</cp:lastModifiedBy>
  <cp:lastPrinted>2007-04-20T06:08:50Z</cp:lastPrinted>
  <dcterms:modified xsi:type="dcterms:W3CDTF">2020-02-25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2778694</vt:r8>
  </property>
  <property fmtid="{D5CDD505-2E9C-101B-9397-08002B2CF9AE}" pid="3" name="_AuthorEmail">
    <vt:lpwstr>soltysova@premedis.cz</vt:lpwstr>
  </property>
  <property fmtid="{D5CDD505-2E9C-101B-9397-08002B2CF9AE}" pid="4" name="_AuthorEmailDisplayName">
    <vt:lpwstr>MUDr. Taťjana Šoltysová</vt:lpwstr>
  </property>
  <property fmtid="{D5CDD505-2E9C-101B-9397-08002B2CF9AE}" pid="5" name="_EmailSubject">
    <vt:lpwstr>Zaslání kritérií pro ZPP </vt:lpwstr>
  </property>
  <property fmtid="{D5CDD505-2E9C-101B-9397-08002B2CF9AE}" pid="6" name="_ReviewingToolsShownOnce">
    <vt:lpwstr/>
  </property>
</Properties>
</file>